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зики балансировоч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r>
      <rPr>
        <sz val="14"/>
        <rFont val="Arial Cyr"/>
        <family val="0"/>
        <charset val="204"/>
      </rPr>
      <t xml:space="preserve">    </t>
    </r>
    <r>
      <rPr>
        <sz val="12"/>
        <rFont val="Arial Cyr"/>
        <family val="0"/>
        <charset val="204"/>
      </rPr>
      <t xml:space="preserve">г. Челябинск </t>
    </r>
    <r>
      <rPr>
        <sz val="14"/>
        <rFont val="Arial Cyr"/>
        <family val="0"/>
        <charset val="204"/>
      </rPr>
      <t xml:space="preserve">   тел/факс: 8 (351) 268-91-89; 223-97-57; 8-919-123-97-57</t>
    </r>
  </si>
  <si>
    <t xml:space="preserve">Противовес балансировочный</t>
  </si>
  <si>
    <t xml:space="preserve">Артикул</t>
  </si>
  <si>
    <t xml:space="preserve">Описание</t>
  </si>
  <si>
    <t xml:space="preserve">Кол-во в пачке</t>
  </si>
  <si>
    <t xml:space="preserve">Кол-во в боксе</t>
  </si>
  <si>
    <t xml:space="preserve">Цена розинца (руб.)</t>
  </si>
  <si>
    <t xml:space="preserve">кол-во</t>
  </si>
  <si>
    <t xml:space="preserve">скидка, %</t>
  </si>
  <si>
    <t xml:space="preserve">сумма</t>
  </si>
  <si>
    <t xml:space="preserve">Цена за шт. (руб.)</t>
  </si>
  <si>
    <t xml:space="preserve">Цена за бокс (руб.)</t>
  </si>
  <si>
    <t xml:space="preserve">ЗАЯВКА шт.</t>
  </si>
  <si>
    <t xml:space="preserve">сумма заявки</t>
  </si>
  <si>
    <t xml:space="preserve">вес заявки</t>
  </si>
  <si>
    <t xml:space="preserve">цены действительны с 22 января 2024 г.</t>
  </si>
  <si>
    <t xml:space="preserve">Вставьте скидку</t>
  </si>
  <si>
    <t xml:space="preserve">кг</t>
  </si>
  <si>
    <t xml:space="preserve">Грузики  самоклеящиеся</t>
  </si>
  <si>
    <t xml:space="preserve">цена со скидкой</t>
  </si>
  <si>
    <t xml:space="preserve">Pb (свинец)</t>
  </si>
  <si>
    <r>
      <rPr>
        <sz val="12"/>
        <rFont val="Arial Cyr"/>
        <family val="0"/>
        <charset val="204"/>
      </rPr>
      <t xml:space="preserve">  </t>
    </r>
    <r>
      <rPr>
        <sz val="18"/>
        <rFont val="Arial"/>
        <family val="2"/>
        <charset val="204"/>
      </rPr>
      <t xml:space="preserve">↓</t>
    </r>
    <r>
      <rPr>
        <sz val="12"/>
        <rFont val="Arial Cyr"/>
        <family val="0"/>
        <charset val="204"/>
      </rPr>
      <t xml:space="preserve">  введите требуемое кол-во</t>
    </r>
  </si>
  <si>
    <t xml:space="preserve">0061N</t>
  </si>
  <si>
    <t xml:space="preserve">60 гр.</t>
  </si>
  <si>
    <t xml:space="preserve">"СтандартN"штампованный  15мм</t>
  </si>
  <si>
    <t xml:space="preserve">50 шт.</t>
  </si>
  <si>
    <t xml:space="preserve">0062N</t>
  </si>
  <si>
    <t xml:space="preserve">"СпортN" штампованный  19мм</t>
  </si>
  <si>
    <t xml:space="preserve">0063Гр</t>
  </si>
  <si>
    <t xml:space="preserve">200 гр.</t>
  </si>
  <si>
    <t xml:space="preserve">Адгезив грузовой литой, голубой скотч</t>
  </si>
  <si>
    <t xml:space="preserve">15 шт.</t>
  </si>
  <si>
    <t xml:space="preserve">Fe (железо с цинковым напылением)</t>
  </si>
  <si>
    <t xml:space="preserve">0065Fe</t>
  </si>
  <si>
    <t xml:space="preserve">Противовес стальной, адгезивный (5гр х 12)</t>
  </si>
  <si>
    <t xml:space="preserve">Новая позиция!</t>
  </si>
  <si>
    <t xml:space="preserve">Грузики для стальных дисков (со скобой)</t>
  </si>
  <si>
    <t xml:space="preserve">стандарт</t>
  </si>
  <si>
    <t xml:space="preserve">0205</t>
  </si>
  <si>
    <t xml:space="preserve">5 гр.</t>
  </si>
  <si>
    <t xml:space="preserve">Противовес (St) 5 гр.</t>
  </si>
  <si>
    <t xml:space="preserve">200 шт.</t>
  </si>
  <si>
    <t xml:space="preserve">0210</t>
  </si>
  <si>
    <t xml:space="preserve">10 гр.</t>
  </si>
  <si>
    <t xml:space="preserve">Противовес (St) 10 гр.</t>
  </si>
  <si>
    <t xml:space="preserve">100 шт.</t>
  </si>
  <si>
    <t xml:space="preserve">0215</t>
  </si>
  <si>
    <t xml:space="preserve">15 гр.</t>
  </si>
  <si>
    <t xml:space="preserve">Противовес (St) 15 гр.</t>
  </si>
  <si>
    <t xml:space="preserve">0220</t>
  </si>
  <si>
    <t xml:space="preserve">20 гр.</t>
  </si>
  <si>
    <t xml:space="preserve">Противовес (St) 20 гр.</t>
  </si>
  <si>
    <t xml:space="preserve">0225</t>
  </si>
  <si>
    <t xml:space="preserve">25 гр.</t>
  </si>
  <si>
    <t xml:space="preserve">Противовес(St) 25 гр.</t>
  </si>
  <si>
    <t xml:space="preserve">0230</t>
  </si>
  <si>
    <t xml:space="preserve">30 гр.</t>
  </si>
  <si>
    <t xml:space="preserve">Противовес (St) 30 гр.</t>
  </si>
  <si>
    <t xml:space="preserve">0235</t>
  </si>
  <si>
    <t xml:space="preserve">35 гр.</t>
  </si>
  <si>
    <t xml:space="preserve">Противовес (St) 35 гр.</t>
  </si>
  <si>
    <t xml:space="preserve">0240</t>
  </si>
  <si>
    <t xml:space="preserve">40 гр.</t>
  </si>
  <si>
    <t xml:space="preserve">Противовес (St) 40 гр.</t>
  </si>
  <si>
    <t xml:space="preserve">0245</t>
  </si>
  <si>
    <t xml:space="preserve">45 гр.</t>
  </si>
  <si>
    <t xml:space="preserve">Противовес (St) 45 гр.</t>
  </si>
  <si>
    <t xml:space="preserve">0250</t>
  </si>
  <si>
    <t xml:space="preserve">50 гр.</t>
  </si>
  <si>
    <t xml:space="preserve">Противовес (St) 50 гр.</t>
  </si>
  <si>
    <t xml:space="preserve">0255</t>
  </si>
  <si>
    <t xml:space="preserve">55 гр.</t>
  </si>
  <si>
    <t xml:space="preserve">Противовес (St) 55 гр.</t>
  </si>
  <si>
    <t xml:space="preserve">0260</t>
  </si>
  <si>
    <t xml:space="preserve">Противовес (St) 60 гр.</t>
  </si>
  <si>
    <t xml:space="preserve">0270</t>
  </si>
  <si>
    <t xml:space="preserve">70 гр.</t>
  </si>
  <si>
    <t xml:space="preserve">Противовес (St) 70 гр.</t>
  </si>
  <si>
    <t xml:space="preserve">25 шт.</t>
  </si>
  <si>
    <t xml:space="preserve">0280</t>
  </si>
  <si>
    <t xml:space="preserve">80 гр.</t>
  </si>
  <si>
    <t xml:space="preserve">Противовес (St) 80 гр.</t>
  </si>
  <si>
    <t xml:space="preserve">0290</t>
  </si>
  <si>
    <t xml:space="preserve">90 гр.</t>
  </si>
  <si>
    <t xml:space="preserve">Противовес (St) 90 гр.</t>
  </si>
  <si>
    <t xml:space="preserve">02100</t>
  </si>
  <si>
    <t xml:space="preserve">100 гр.</t>
  </si>
  <si>
    <t xml:space="preserve">Противовес (St) 100 гр.</t>
  </si>
  <si>
    <t xml:space="preserve">Грузики для литых дисков (со скобой)</t>
  </si>
  <si>
    <t xml:space="preserve">спорт</t>
  </si>
  <si>
    <t xml:space="preserve">0305</t>
  </si>
  <si>
    <t xml:space="preserve">Противовес (Alu) 5 гр.</t>
  </si>
  <si>
    <t xml:space="preserve">0310</t>
  </si>
  <si>
    <t xml:space="preserve">Противовес (Alu) 10 гр.</t>
  </si>
  <si>
    <t xml:space="preserve">0315</t>
  </si>
  <si>
    <t xml:space="preserve">Противовес (Alu) 15 гр.</t>
  </si>
  <si>
    <t xml:space="preserve">0320</t>
  </si>
  <si>
    <t xml:space="preserve">Противовес (Alu) 20 гр.</t>
  </si>
  <si>
    <t xml:space="preserve">0325</t>
  </si>
  <si>
    <t xml:space="preserve">Противовес (Alu) 25 гр.</t>
  </si>
  <si>
    <t xml:space="preserve">Противовес (Alu) 30 гр.</t>
  </si>
  <si>
    <t xml:space="preserve">0335</t>
  </si>
  <si>
    <t xml:space="preserve">Противовес (Alu) 35 гр.</t>
  </si>
  <si>
    <t xml:space="preserve">0340</t>
  </si>
  <si>
    <t xml:space="preserve">Противовес (Alu) 40 гр.</t>
  </si>
  <si>
    <t xml:space="preserve">0345</t>
  </si>
  <si>
    <t xml:space="preserve">Противовес (Alu) 45 гр.</t>
  </si>
  <si>
    <t xml:space="preserve">0350</t>
  </si>
  <si>
    <t xml:space="preserve">Противовес (Alu) 50 гр.</t>
  </si>
  <si>
    <t xml:space="preserve">0355</t>
  </si>
  <si>
    <t xml:space="preserve">Противовес (Alu) 55 гр.</t>
  </si>
  <si>
    <t xml:space="preserve">0360</t>
  </si>
  <si>
    <t xml:space="preserve">Противовес (Alu) 60 гр.</t>
  </si>
  <si>
    <t xml:space="preserve">Грузики для грузовых дисков</t>
  </si>
  <si>
    <t xml:space="preserve">груз.грузовой</t>
  </si>
  <si>
    <t xml:space="preserve">01050</t>
  </si>
  <si>
    <t xml:space="preserve">Противовес грузовой 50 гр.</t>
  </si>
  <si>
    <t xml:space="preserve">20 шт.</t>
  </si>
  <si>
    <t xml:space="preserve">01075</t>
  </si>
  <si>
    <t xml:space="preserve">75 гр.</t>
  </si>
  <si>
    <t xml:space="preserve">Противовес грузовой 75 гр.</t>
  </si>
  <si>
    <t xml:space="preserve">010100</t>
  </si>
  <si>
    <t xml:space="preserve">Противовес грузовой 100 гр.</t>
  </si>
  <si>
    <t xml:space="preserve">010150</t>
  </si>
  <si>
    <t xml:space="preserve">150 гр.</t>
  </si>
  <si>
    <t xml:space="preserve">Противовес грузовой 150 гр.</t>
  </si>
  <si>
    <t xml:space="preserve">010200</t>
  </si>
  <si>
    <t xml:space="preserve">Противовес грузовой 200 гр.</t>
  </si>
  <si>
    <t xml:space="preserve">10 шт.</t>
  </si>
  <si>
    <t xml:space="preserve">010250</t>
  </si>
  <si>
    <t xml:space="preserve">250 гр.</t>
  </si>
  <si>
    <t xml:space="preserve">Противовес грузовой 250 гр.</t>
  </si>
  <si>
    <t xml:space="preserve">010300</t>
  </si>
  <si>
    <t xml:space="preserve">300 гр.</t>
  </si>
  <si>
    <t xml:space="preserve">Противовес грузовой 300 гр.</t>
  </si>
  <si>
    <t xml:space="preserve">010350</t>
  </si>
  <si>
    <t xml:space="preserve">350 гр.</t>
  </si>
  <si>
    <t xml:space="preserve">Противовес грузовой 350 гр.</t>
  </si>
  <si>
    <t xml:space="preserve">010400</t>
  </si>
  <si>
    <t xml:space="preserve">400 гр.</t>
  </si>
  <si>
    <t xml:space="preserve">Противовес грузовой 400 гр.</t>
  </si>
  <si>
    <t xml:space="preserve">5 шт.</t>
  </si>
  <si>
    <t xml:space="preserve">010500</t>
  </si>
  <si>
    <t xml:space="preserve">500 гр.</t>
  </si>
  <si>
    <t xml:space="preserve">Противовес грузовой 500 гр.</t>
  </si>
  <si>
    <t xml:space="preserve">ИТОГО:</t>
  </si>
  <si>
    <t xml:space="preserve">    г. Челябинск    тел/факс: 8 (351) 268-91-89; 223-97-57; 8-919-123-97-57   Skype: gefest174</t>
  </si>
  <si>
    <t xml:space="preserve">Обращаем ваше внимание на то, что данный прайс-лист носит исключительно информационный (ознакомительный) характер</t>
  </si>
  <si>
    <t xml:space="preserve">и ни при каких условиях не является публичной офертой, определяемой положениями Статьи 437 (2) Гражданского кодекса РФ.</t>
  </si>
  <si>
    <t xml:space="preserve">Для получения подробной информации о наличии и стоимости указанных товаров, обращайтесь к менеджерам.</t>
  </si>
  <si>
    <t xml:space="preserve">Надеемся на ваше понимание и на продолжение нашего взаимовыгодного сотрудничества и партнерства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General"/>
    <numFmt numFmtId="169" formatCode="#,##0.00&quot;р.&quot;"/>
    <numFmt numFmtId="170" formatCode="#,##0.00_р_."/>
    <numFmt numFmtId="171" formatCode="#,##0.00\ _₽"/>
    <numFmt numFmtId="172" formatCode="0000"/>
    <numFmt numFmtId="173" formatCode="#,##0.00&quot; ₽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22"/>
      <color rgb="FFFFFF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5</xdr:row>
      <xdr:rowOff>104400</xdr:rowOff>
    </xdr:from>
    <xdr:to>
      <xdr:col>12</xdr:col>
      <xdr:colOff>544320</xdr:colOff>
      <xdr:row>5</xdr:row>
      <xdr:rowOff>104400</xdr:rowOff>
    </xdr:to>
    <xdr:sp>
      <xdr:nvSpPr>
        <xdr:cNvPr id="0" name="Line 1"/>
        <xdr:cNvSpPr/>
      </xdr:nvSpPr>
      <xdr:spPr>
        <a:xfrm flipH="1">
          <a:off x="6348600" y="1437840"/>
          <a:ext cx="46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3:U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6" activeCellId="0" sqref="O26:O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36.42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true" outlineLevel="0" max="8" min="8" style="0" width="5.71"/>
    <col collapsed="false" customWidth="true" hidden="true" outlineLevel="0" max="9" min="9" style="0" width="7.56"/>
    <col collapsed="false" customWidth="true" hidden="false" outlineLevel="0" max="10" min="10" style="0" width="12.14"/>
    <col collapsed="false" customWidth="true" hidden="true" outlineLevel="0" max="11" min="11" style="0" width="8.14"/>
    <col collapsed="false" customWidth="true" hidden="true" outlineLevel="0" max="12" min="12" style="0" width="13.99"/>
    <col collapsed="false" customWidth="true" hidden="false" outlineLevel="0" max="13" min="13" style="0" width="9.85"/>
    <col collapsed="false" customWidth="true" hidden="false" outlineLevel="0" max="14" min="14" style="0" width="10.99"/>
    <col collapsed="false" customWidth="true" hidden="false" outlineLevel="0" max="15" min="15" style="0" width="12.85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4.99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5.5" hidden="false" customHeight="true" outlineLevel="0" collapsed="false"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4"/>
      <c r="Q4" s="4"/>
    </row>
    <row r="5" customFormat="false" ht="36" hidden="false" customHeight="true" outlineLevel="0" collapsed="false">
      <c r="B5" s="5" t="s">
        <v>2</v>
      </c>
      <c r="C5" s="5"/>
      <c r="D5" s="6" t="s">
        <v>3</v>
      </c>
      <c r="E5" s="7" t="s">
        <v>4</v>
      </c>
      <c r="F5" s="7" t="s">
        <v>5</v>
      </c>
      <c r="G5" s="8" t="s">
        <v>6</v>
      </c>
      <c r="H5" s="9"/>
      <c r="I5" s="10" t="s">
        <v>7</v>
      </c>
      <c r="J5" s="11" t="s">
        <v>8</v>
      </c>
      <c r="K5" s="12"/>
      <c r="L5" s="10" t="s">
        <v>9</v>
      </c>
      <c r="M5" s="13" t="s">
        <v>10</v>
      </c>
      <c r="N5" s="13" t="s">
        <v>11</v>
      </c>
      <c r="O5" s="14" t="s">
        <v>12</v>
      </c>
      <c r="P5" s="15" t="s">
        <v>13</v>
      </c>
      <c r="Q5" s="15" t="s">
        <v>14</v>
      </c>
    </row>
    <row r="6" customFormat="false" ht="17.25" hidden="false" customHeight="true" outlineLevel="0" collapsed="false">
      <c r="B6" s="16" t="s">
        <v>15</v>
      </c>
      <c r="C6" s="16"/>
      <c r="D6" s="16"/>
      <c r="E6" s="16"/>
      <c r="F6" s="16"/>
      <c r="G6" s="16"/>
      <c r="H6" s="17"/>
      <c r="I6" s="17"/>
      <c r="J6" s="18"/>
      <c r="K6" s="19"/>
      <c r="L6" s="20" t="n">
        <f aca="false">SUMPRODUCT(I20:I63,J20:J63)</f>
        <v>0</v>
      </c>
      <c r="M6" s="21"/>
      <c r="N6" s="22" t="s">
        <v>16</v>
      </c>
      <c r="O6" s="22"/>
      <c r="P6" s="23"/>
      <c r="Q6" s="24" t="s">
        <v>17</v>
      </c>
    </row>
    <row r="7" customFormat="false" ht="14.25" hidden="false" customHeight="false" outlineLevel="0" collapsed="false">
      <c r="B7" s="25" t="s">
        <v>18</v>
      </c>
      <c r="C7" s="25"/>
      <c r="D7" s="25"/>
      <c r="E7" s="25"/>
      <c r="F7" s="25"/>
      <c r="G7" s="25"/>
      <c r="H7" s="9"/>
      <c r="I7" s="26"/>
      <c r="J7" s="27" t="s">
        <v>19</v>
      </c>
      <c r="K7" s="28" t="n">
        <f aca="false">$K$20</f>
        <v>0</v>
      </c>
      <c r="L7" s="9"/>
      <c r="M7" s="29" t="s">
        <v>19</v>
      </c>
      <c r="N7" s="29"/>
      <c r="O7" s="30"/>
      <c r="P7" s="31"/>
      <c r="Q7" s="31"/>
    </row>
    <row r="8" customFormat="false" ht="15.75" hidden="false" customHeight="true" outlineLevel="0" collapsed="false">
      <c r="B8" s="32"/>
      <c r="C8" s="33"/>
      <c r="D8" s="34" t="s">
        <v>20</v>
      </c>
      <c r="E8" s="35"/>
      <c r="F8" s="36"/>
      <c r="G8" s="37"/>
      <c r="H8" s="19"/>
      <c r="I8" s="23"/>
      <c r="J8" s="38"/>
      <c r="K8" s="39" t="n">
        <f aca="false">$K$20</f>
        <v>0</v>
      </c>
      <c r="L8" s="40"/>
      <c r="M8" s="41"/>
      <c r="N8" s="42"/>
      <c r="O8" s="43" t="s">
        <v>21</v>
      </c>
      <c r="P8" s="43"/>
      <c r="Q8" s="44"/>
    </row>
    <row r="9" customFormat="false" ht="15" hidden="false" customHeight="false" outlineLevel="0" collapsed="false">
      <c r="B9" s="45" t="s">
        <v>22</v>
      </c>
      <c r="C9" s="45" t="s">
        <v>23</v>
      </c>
      <c r="D9" s="34" t="s">
        <v>24</v>
      </c>
      <c r="E9" s="46" t="s">
        <v>25</v>
      </c>
      <c r="F9" s="46" t="n">
        <v>400</v>
      </c>
      <c r="G9" s="47" t="n">
        <v>1207.5</v>
      </c>
      <c r="H9" s="19"/>
      <c r="I9" s="23"/>
      <c r="J9" s="48" t="n">
        <f aca="false">G9*(100-K9)/100</f>
        <v>1207.5</v>
      </c>
      <c r="K9" s="39" t="n">
        <f aca="false">$K$20</f>
        <v>0</v>
      </c>
      <c r="L9" s="40"/>
      <c r="M9" s="48" t="n">
        <f aca="false">J9/50</f>
        <v>24.15</v>
      </c>
      <c r="N9" s="49" t="n">
        <f aca="false">M9*F9</f>
        <v>9660</v>
      </c>
      <c r="O9" s="50"/>
      <c r="P9" s="51" t="n">
        <f aca="false">O9*M9</f>
        <v>0</v>
      </c>
      <c r="Q9" s="52" t="n">
        <f aca="false">O9*60/1000</f>
        <v>0</v>
      </c>
      <c r="S9" s="53"/>
    </row>
    <row r="10" customFormat="false" ht="15" hidden="false" customHeight="false" outlineLevel="0" collapsed="false">
      <c r="B10" s="45" t="s">
        <v>26</v>
      </c>
      <c r="C10" s="45" t="s">
        <v>23</v>
      </c>
      <c r="D10" s="34" t="s">
        <v>27</v>
      </c>
      <c r="E10" s="46" t="s">
        <v>25</v>
      </c>
      <c r="F10" s="46" t="n">
        <v>400</v>
      </c>
      <c r="G10" s="47" t="n">
        <v>1223.5</v>
      </c>
      <c r="H10" s="19"/>
      <c r="I10" s="23"/>
      <c r="J10" s="48" t="n">
        <f aca="false">G10*(100-K10)/100</f>
        <v>1223.5</v>
      </c>
      <c r="K10" s="39" t="n">
        <f aca="false">$K$20</f>
        <v>0</v>
      </c>
      <c r="L10" s="40"/>
      <c r="M10" s="48" t="n">
        <f aca="false">J10/50</f>
        <v>24.47</v>
      </c>
      <c r="N10" s="49" t="n">
        <f aca="false">M10*F10</f>
        <v>9788</v>
      </c>
      <c r="O10" s="50"/>
      <c r="P10" s="51" t="n">
        <f aca="false">O10*M10</f>
        <v>0</v>
      </c>
      <c r="Q10" s="52" t="n">
        <f aca="false">O10*60/1000</f>
        <v>0</v>
      </c>
      <c r="S10" s="53"/>
    </row>
    <row r="11" customFormat="false" ht="12.75" hidden="false" customHeight="false" outlineLevel="0" collapsed="false">
      <c r="B11" s="54"/>
      <c r="C11" s="54"/>
      <c r="D11" s="55"/>
      <c r="E11" s="56"/>
      <c r="F11" s="56"/>
      <c r="G11" s="57"/>
      <c r="H11" s="58"/>
      <c r="I11" s="59"/>
      <c r="J11" s="60"/>
      <c r="K11" s="61"/>
      <c r="L11" s="62"/>
      <c r="M11" s="60"/>
      <c r="N11" s="63"/>
      <c r="O11" s="64"/>
      <c r="P11" s="65"/>
      <c r="Q11" s="66"/>
    </row>
    <row r="12" customFormat="false" ht="15" hidden="false" customHeight="false" outlineLevel="0" collapsed="false">
      <c r="B12" s="45" t="s">
        <v>28</v>
      </c>
      <c r="C12" s="45" t="s">
        <v>29</v>
      </c>
      <c r="D12" s="34" t="s">
        <v>30</v>
      </c>
      <c r="E12" s="46" t="s">
        <v>31</v>
      </c>
      <c r="F12" s="46" t="n">
        <v>150</v>
      </c>
      <c r="G12" s="47" t="n">
        <v>1575</v>
      </c>
      <c r="H12" s="19"/>
      <c r="I12" s="23"/>
      <c r="J12" s="67" t="n">
        <f aca="false">G12*(100-K12)/100</f>
        <v>1575</v>
      </c>
      <c r="K12" s="39" t="n">
        <f aca="false">$K$20</f>
        <v>0</v>
      </c>
      <c r="L12" s="40"/>
      <c r="M12" s="68" t="n">
        <f aca="false">J12/15</f>
        <v>105</v>
      </c>
      <c r="N12" s="69" t="n">
        <f aca="false">M12*F12</f>
        <v>15750</v>
      </c>
      <c r="O12" s="50"/>
      <c r="P12" s="51" t="n">
        <f aca="false">O12*M12</f>
        <v>0</v>
      </c>
      <c r="Q12" s="52" t="n">
        <f aca="false">O12*200/1000</f>
        <v>0</v>
      </c>
      <c r="S12" s="53"/>
    </row>
    <row r="13" customFormat="false" ht="12.75" hidden="false" customHeight="false" outlineLevel="0" collapsed="false">
      <c r="B13" s="45"/>
      <c r="C13" s="45"/>
      <c r="D13" s="34"/>
      <c r="E13" s="46"/>
      <c r="F13" s="46"/>
      <c r="G13" s="47"/>
      <c r="H13" s="19"/>
      <c r="I13" s="23"/>
      <c r="J13" s="70"/>
      <c r="K13" s="71"/>
      <c r="L13" s="72"/>
      <c r="M13" s="73"/>
      <c r="N13" s="69"/>
      <c r="O13" s="50"/>
      <c r="P13" s="51"/>
      <c r="Q13" s="52"/>
    </row>
    <row r="14" customFormat="false" ht="14.25" hidden="false" customHeight="false" outlineLevel="0" collapsed="false">
      <c r="B14" s="33"/>
      <c r="C14" s="33"/>
      <c r="D14" s="34" t="s">
        <v>32</v>
      </c>
      <c r="E14" s="35"/>
      <c r="F14" s="36"/>
      <c r="G14" s="74"/>
      <c r="H14" s="19"/>
      <c r="I14" s="23"/>
      <c r="J14" s="75"/>
      <c r="K14" s="76"/>
      <c r="L14" s="19"/>
      <c r="M14" s="51"/>
      <c r="N14" s="49"/>
      <c r="O14" s="77"/>
      <c r="P14" s="52"/>
      <c r="Q14" s="52"/>
      <c r="S14" s="78"/>
    </row>
    <row r="15" customFormat="false" ht="12.75" hidden="false" customHeight="false" outlineLevel="0" collapsed="false">
      <c r="B15" s="45" t="s">
        <v>33</v>
      </c>
      <c r="C15" s="45" t="s">
        <v>23</v>
      </c>
      <c r="D15" s="34" t="s">
        <v>34</v>
      </c>
      <c r="E15" s="46" t="s">
        <v>25</v>
      </c>
      <c r="F15" s="46" t="n">
        <v>400</v>
      </c>
      <c r="G15" s="47" t="n">
        <v>700</v>
      </c>
      <c r="H15" s="17"/>
      <c r="I15" s="23"/>
      <c r="J15" s="79" t="n">
        <f aca="false">G15*(100-K15)/100</f>
        <v>700</v>
      </c>
      <c r="K15" s="80" t="n">
        <f aca="false">$K$20</f>
        <v>0</v>
      </c>
      <c r="L15" s="81"/>
      <c r="M15" s="79" t="n">
        <f aca="false">J15/50</f>
        <v>14</v>
      </c>
      <c r="N15" s="49" t="n">
        <f aca="false">J15*8</f>
        <v>5600</v>
      </c>
      <c r="O15" s="50"/>
      <c r="P15" s="51" t="n">
        <f aca="false">O15*M15</f>
        <v>0</v>
      </c>
      <c r="Q15" s="52" t="n">
        <f aca="false">O15*60/1000</f>
        <v>0</v>
      </c>
      <c r="R15" s="82" t="s">
        <v>35</v>
      </c>
    </row>
    <row r="16" customFormat="false" ht="12.75" hidden="false" customHeight="false" outlineLevel="0" collapsed="false">
      <c r="B16" s="45"/>
      <c r="C16" s="45"/>
      <c r="D16" s="34"/>
      <c r="E16" s="46"/>
      <c r="F16" s="46"/>
      <c r="G16" s="47"/>
      <c r="H16" s="19"/>
      <c r="I16" s="23"/>
      <c r="J16" s="75"/>
      <c r="K16" s="76"/>
      <c r="L16" s="19"/>
      <c r="M16" s="75"/>
      <c r="N16" s="49"/>
      <c r="O16" s="77"/>
      <c r="P16" s="52"/>
      <c r="Q16" s="52"/>
    </row>
    <row r="17" customFormat="false" ht="12.75" hidden="false" customHeight="false" outlineLevel="0" collapsed="false">
      <c r="B17" s="45"/>
      <c r="C17" s="45"/>
      <c r="D17" s="34"/>
      <c r="E17" s="46"/>
      <c r="F17" s="46"/>
      <c r="G17" s="37"/>
      <c r="H17" s="19"/>
      <c r="I17" s="83"/>
      <c r="J17" s="84"/>
      <c r="K17" s="85" t="n">
        <f aca="false">$K$20</f>
        <v>0</v>
      </c>
      <c r="L17" s="86"/>
      <c r="M17" s="87"/>
      <c r="N17" s="88"/>
      <c r="O17" s="89"/>
      <c r="P17" s="51" t="n">
        <f aca="false">SUM(P9:P16)</f>
        <v>0</v>
      </c>
      <c r="Q17" s="52" t="n">
        <f aca="false">SUM(Q9:Q16)</f>
        <v>0</v>
      </c>
    </row>
    <row r="18" customFormat="false" ht="14.25" hidden="false" customHeight="false" outlineLevel="0" collapsed="false">
      <c r="B18" s="25" t="s">
        <v>36</v>
      </c>
      <c r="C18" s="25"/>
      <c r="D18" s="25"/>
      <c r="E18" s="25"/>
      <c r="F18" s="25"/>
      <c r="G18" s="25"/>
      <c r="H18" s="90"/>
      <c r="I18" s="90"/>
      <c r="J18" s="31"/>
      <c r="K18" s="31"/>
      <c r="L18" s="31"/>
      <c r="M18" s="31"/>
      <c r="N18" s="31"/>
      <c r="O18" s="91" t="s">
        <v>37</v>
      </c>
      <c r="P18" s="31"/>
      <c r="Q18" s="31"/>
    </row>
    <row r="19" customFormat="false" ht="12.75" hidden="false" customHeight="false" outlineLevel="0" collapsed="false">
      <c r="B19" s="92"/>
      <c r="C19" s="92"/>
      <c r="D19" s="34" t="s">
        <v>20</v>
      </c>
      <c r="E19" s="93"/>
      <c r="F19" s="93"/>
      <c r="G19" s="94"/>
      <c r="H19" s="19"/>
      <c r="I19" s="19"/>
      <c r="J19" s="95"/>
      <c r="K19" s="88"/>
      <c r="L19" s="88"/>
      <c r="M19" s="96"/>
      <c r="N19" s="88"/>
      <c r="O19" s="97"/>
      <c r="P19" s="88"/>
      <c r="Q19" s="88"/>
      <c r="U19" s="98"/>
    </row>
    <row r="20" customFormat="false" ht="15" hidden="false" customHeight="false" outlineLevel="0" collapsed="false">
      <c r="B20" s="45" t="s">
        <v>38</v>
      </c>
      <c r="C20" s="45" t="s">
        <v>39</v>
      </c>
      <c r="D20" s="34" t="s">
        <v>40</v>
      </c>
      <c r="E20" s="46" t="s">
        <v>41</v>
      </c>
      <c r="F20" s="46" t="n">
        <v>2400</v>
      </c>
      <c r="G20" s="47" t="n">
        <v>798</v>
      </c>
      <c r="H20" s="19"/>
      <c r="I20" s="23"/>
      <c r="J20" s="99" t="n">
        <f aca="false">G20*(100-K20)/100</f>
        <v>798</v>
      </c>
      <c r="K20" s="39" t="n">
        <f aca="false">J6</f>
        <v>0</v>
      </c>
      <c r="L20" s="40"/>
      <c r="M20" s="99" t="n">
        <f aca="false">J20/200</f>
        <v>3.99</v>
      </c>
      <c r="N20" s="100" t="n">
        <f aca="false">M20*F20</f>
        <v>9576</v>
      </c>
      <c r="O20" s="50"/>
      <c r="P20" s="51" t="n">
        <f aca="false">O20*M20</f>
        <v>0</v>
      </c>
      <c r="Q20" s="52" t="n">
        <f aca="false">O20*5/1000</f>
        <v>0</v>
      </c>
      <c r="R20" s="53"/>
      <c r="S20" s="53"/>
    </row>
    <row r="21" customFormat="false" ht="15" hidden="false" customHeight="false" outlineLevel="0" collapsed="false">
      <c r="B21" s="45" t="s">
        <v>42</v>
      </c>
      <c r="C21" s="45" t="s">
        <v>43</v>
      </c>
      <c r="D21" s="34" t="s">
        <v>44</v>
      </c>
      <c r="E21" s="46" t="s">
        <v>45</v>
      </c>
      <c r="F21" s="46" t="n">
        <v>1200</v>
      </c>
      <c r="G21" s="47" t="n">
        <v>612</v>
      </c>
      <c r="H21" s="19"/>
      <c r="I21" s="23"/>
      <c r="J21" s="48" t="n">
        <f aca="false">G21*(100-K21)/100</f>
        <v>612</v>
      </c>
      <c r="K21" s="39" t="n">
        <f aca="false">$K$20</f>
        <v>0</v>
      </c>
      <c r="L21" s="40"/>
      <c r="M21" s="48" t="n">
        <f aca="false">J21/100</f>
        <v>6.12</v>
      </c>
      <c r="N21" s="100" t="n">
        <f aca="false">M21*F21</f>
        <v>7344</v>
      </c>
      <c r="O21" s="50"/>
      <c r="P21" s="51" t="n">
        <f aca="false">O21*M21</f>
        <v>0</v>
      </c>
      <c r="Q21" s="52" t="n">
        <f aca="false">O21*10/1000</f>
        <v>0</v>
      </c>
      <c r="R21" s="53"/>
      <c r="S21" s="53"/>
    </row>
    <row r="22" customFormat="false" ht="15" hidden="false" customHeight="false" outlineLevel="0" collapsed="false">
      <c r="B22" s="45" t="s">
        <v>46</v>
      </c>
      <c r="C22" s="45" t="s">
        <v>47</v>
      </c>
      <c r="D22" s="34" t="s">
        <v>48</v>
      </c>
      <c r="E22" s="46" t="s">
        <v>45</v>
      </c>
      <c r="F22" s="46" t="n">
        <v>1200</v>
      </c>
      <c r="G22" s="47" t="n">
        <v>838</v>
      </c>
      <c r="H22" s="19"/>
      <c r="I22" s="23"/>
      <c r="J22" s="48" t="n">
        <f aca="false">G22*(100-K22)/100</f>
        <v>838</v>
      </c>
      <c r="K22" s="39" t="n">
        <f aca="false">$K$20</f>
        <v>0</v>
      </c>
      <c r="L22" s="40"/>
      <c r="M22" s="48" t="n">
        <f aca="false">J22/100</f>
        <v>8.38</v>
      </c>
      <c r="N22" s="100" t="n">
        <f aca="false">M22*F22</f>
        <v>10056</v>
      </c>
      <c r="O22" s="50"/>
      <c r="P22" s="51" t="n">
        <f aca="false">O22*M22</f>
        <v>0</v>
      </c>
      <c r="Q22" s="52" t="n">
        <f aca="false">O22*15/1000</f>
        <v>0</v>
      </c>
      <c r="R22" s="53"/>
      <c r="S22" s="53"/>
    </row>
    <row r="23" customFormat="false" ht="15" hidden="false" customHeight="false" outlineLevel="0" collapsed="false">
      <c r="B23" s="45" t="s">
        <v>49</v>
      </c>
      <c r="C23" s="45" t="s">
        <v>50</v>
      </c>
      <c r="D23" s="34" t="s">
        <v>51</v>
      </c>
      <c r="E23" s="46" t="s">
        <v>45</v>
      </c>
      <c r="F23" s="46" t="n">
        <v>1200</v>
      </c>
      <c r="G23" s="47" t="n">
        <v>1065</v>
      </c>
      <c r="H23" s="19"/>
      <c r="I23" s="23"/>
      <c r="J23" s="48" t="n">
        <f aca="false">G23*(100-K23)/100</f>
        <v>1065</v>
      </c>
      <c r="K23" s="39" t="n">
        <f aca="false">$K$20</f>
        <v>0</v>
      </c>
      <c r="L23" s="40"/>
      <c r="M23" s="48" t="n">
        <f aca="false">J23/100</f>
        <v>10.65</v>
      </c>
      <c r="N23" s="100" t="n">
        <f aca="false">M23*F23</f>
        <v>12780</v>
      </c>
      <c r="O23" s="50"/>
      <c r="P23" s="51" t="n">
        <f aca="false">O23*M23</f>
        <v>0</v>
      </c>
      <c r="Q23" s="52" t="n">
        <f aca="false">O23*20/1000</f>
        <v>0</v>
      </c>
      <c r="R23" s="53"/>
      <c r="S23" s="53"/>
    </row>
    <row r="24" customFormat="false" ht="15" hidden="false" customHeight="false" outlineLevel="0" collapsed="false">
      <c r="B24" s="45" t="s">
        <v>52</v>
      </c>
      <c r="C24" s="45" t="s">
        <v>53</v>
      </c>
      <c r="D24" s="34" t="s">
        <v>54</v>
      </c>
      <c r="E24" s="46" t="s">
        <v>45</v>
      </c>
      <c r="F24" s="46" t="n">
        <v>1000</v>
      </c>
      <c r="G24" s="47" t="n">
        <v>1293</v>
      </c>
      <c r="H24" s="19"/>
      <c r="I24" s="23"/>
      <c r="J24" s="48" t="n">
        <f aca="false">G24*(100-K24)/100</f>
        <v>1293</v>
      </c>
      <c r="K24" s="39" t="n">
        <f aca="false">$K$20</f>
        <v>0</v>
      </c>
      <c r="L24" s="40"/>
      <c r="M24" s="48" t="n">
        <f aca="false">J24/100</f>
        <v>12.93</v>
      </c>
      <c r="N24" s="100" t="n">
        <f aca="false">M24*F24</f>
        <v>12930</v>
      </c>
      <c r="O24" s="50"/>
      <c r="P24" s="51" t="n">
        <f aca="false">O24*M24</f>
        <v>0</v>
      </c>
      <c r="Q24" s="52" t="n">
        <f aca="false">O24*25/1000</f>
        <v>0</v>
      </c>
      <c r="R24" s="53"/>
      <c r="S24" s="53"/>
    </row>
    <row r="25" customFormat="false" ht="15" hidden="false" customHeight="false" outlineLevel="0" collapsed="false">
      <c r="B25" s="45" t="s">
        <v>55</v>
      </c>
      <c r="C25" s="45" t="s">
        <v>56</v>
      </c>
      <c r="D25" s="34" t="s">
        <v>57</v>
      </c>
      <c r="E25" s="46" t="s">
        <v>45</v>
      </c>
      <c r="F25" s="46" t="n">
        <v>800</v>
      </c>
      <c r="G25" s="47" t="n">
        <v>1525</v>
      </c>
      <c r="H25" s="19"/>
      <c r="I25" s="23"/>
      <c r="J25" s="48" t="n">
        <f aca="false">G25*(100-K25)/100</f>
        <v>1525</v>
      </c>
      <c r="K25" s="39" t="n">
        <f aca="false">$K$20</f>
        <v>0</v>
      </c>
      <c r="L25" s="40"/>
      <c r="M25" s="48" t="n">
        <f aca="false">J25/100</f>
        <v>15.25</v>
      </c>
      <c r="N25" s="100" t="n">
        <f aca="false">M25*F25</f>
        <v>12200</v>
      </c>
      <c r="O25" s="50"/>
      <c r="P25" s="51" t="n">
        <f aca="false">O25*M25</f>
        <v>0</v>
      </c>
      <c r="Q25" s="52" t="n">
        <f aca="false">O25*30/1000</f>
        <v>0</v>
      </c>
      <c r="R25" s="53"/>
      <c r="S25" s="53"/>
    </row>
    <row r="26" customFormat="false" ht="15" hidden="false" customHeight="false" outlineLevel="0" collapsed="false">
      <c r="B26" s="45" t="s">
        <v>58</v>
      </c>
      <c r="C26" s="45" t="s">
        <v>59</v>
      </c>
      <c r="D26" s="34" t="s">
        <v>60</v>
      </c>
      <c r="E26" s="46" t="s">
        <v>25</v>
      </c>
      <c r="F26" s="46" t="n">
        <v>500</v>
      </c>
      <c r="G26" s="47" t="n">
        <v>877</v>
      </c>
      <c r="H26" s="19"/>
      <c r="I26" s="23"/>
      <c r="J26" s="48" t="n">
        <f aca="false">G26*(100-K26)/100</f>
        <v>877</v>
      </c>
      <c r="K26" s="39" t="n">
        <f aca="false">$K$20</f>
        <v>0</v>
      </c>
      <c r="L26" s="40"/>
      <c r="M26" s="48" t="n">
        <f aca="false">J26/50</f>
        <v>17.54</v>
      </c>
      <c r="N26" s="100" t="n">
        <f aca="false">M26*F26</f>
        <v>8770</v>
      </c>
      <c r="O26" s="50"/>
      <c r="P26" s="51" t="n">
        <f aca="false">O26*M26</f>
        <v>0</v>
      </c>
      <c r="Q26" s="52" t="n">
        <f aca="false">O26*35/1000</f>
        <v>0</v>
      </c>
      <c r="R26" s="53"/>
      <c r="S26" s="53"/>
    </row>
    <row r="27" customFormat="false" ht="15" hidden="false" customHeight="false" outlineLevel="0" collapsed="false">
      <c r="B27" s="45" t="s">
        <v>61</v>
      </c>
      <c r="C27" s="45" t="s">
        <v>62</v>
      </c>
      <c r="D27" s="34" t="s">
        <v>63</v>
      </c>
      <c r="E27" s="46" t="s">
        <v>25</v>
      </c>
      <c r="F27" s="46" t="n">
        <v>500</v>
      </c>
      <c r="G27" s="47" t="n">
        <v>1009</v>
      </c>
      <c r="H27" s="19"/>
      <c r="I27" s="23"/>
      <c r="J27" s="48" t="n">
        <f aca="false">G27*(100-K27)/100</f>
        <v>1009</v>
      </c>
      <c r="K27" s="39" t="n">
        <f aca="false">$K$20</f>
        <v>0</v>
      </c>
      <c r="L27" s="40"/>
      <c r="M27" s="48" t="n">
        <f aca="false">J27/50</f>
        <v>20.18</v>
      </c>
      <c r="N27" s="100" t="n">
        <f aca="false">M27*F27</f>
        <v>10090</v>
      </c>
      <c r="O27" s="50"/>
      <c r="P27" s="51" t="n">
        <f aca="false">O27*M27</f>
        <v>0</v>
      </c>
      <c r="Q27" s="52" t="n">
        <f aca="false">O27*40/1000</f>
        <v>0</v>
      </c>
      <c r="R27" s="53"/>
      <c r="S27" s="53"/>
    </row>
    <row r="28" customFormat="false" ht="15" hidden="false" customHeight="false" outlineLevel="0" collapsed="false">
      <c r="B28" s="45" t="s">
        <v>64</v>
      </c>
      <c r="C28" s="45" t="s">
        <v>65</v>
      </c>
      <c r="D28" s="34" t="s">
        <v>66</v>
      </c>
      <c r="E28" s="46" t="s">
        <v>25</v>
      </c>
      <c r="F28" s="46" t="n">
        <v>500</v>
      </c>
      <c r="G28" s="47" t="n">
        <v>1123.5</v>
      </c>
      <c r="H28" s="19"/>
      <c r="I28" s="23"/>
      <c r="J28" s="48" t="n">
        <f aca="false">G28*(100-K28)/100</f>
        <v>1123.5</v>
      </c>
      <c r="K28" s="39" t="n">
        <f aca="false">$K$20</f>
        <v>0</v>
      </c>
      <c r="L28" s="40"/>
      <c r="M28" s="48" t="n">
        <f aca="false">J28/50</f>
        <v>22.47</v>
      </c>
      <c r="N28" s="100" t="n">
        <f aca="false">M28*F28</f>
        <v>11235</v>
      </c>
      <c r="O28" s="50"/>
      <c r="P28" s="51" t="n">
        <f aca="false">O28*M28</f>
        <v>0</v>
      </c>
      <c r="Q28" s="52" t="n">
        <f aca="false">O28*45/1000</f>
        <v>0</v>
      </c>
      <c r="R28" s="53"/>
      <c r="S28" s="53"/>
    </row>
    <row r="29" customFormat="false" ht="15" hidden="false" customHeight="false" outlineLevel="0" collapsed="false">
      <c r="B29" s="45" t="s">
        <v>67</v>
      </c>
      <c r="C29" s="45" t="s">
        <v>68</v>
      </c>
      <c r="D29" s="34" t="s">
        <v>69</v>
      </c>
      <c r="E29" s="46" t="s">
        <v>25</v>
      </c>
      <c r="F29" s="46" t="n">
        <v>400</v>
      </c>
      <c r="G29" s="47" t="n">
        <v>1239</v>
      </c>
      <c r="H29" s="19"/>
      <c r="I29" s="23"/>
      <c r="J29" s="48" t="n">
        <f aca="false">G29*(100-K29)/100</f>
        <v>1239</v>
      </c>
      <c r="K29" s="39" t="n">
        <f aca="false">$K$20</f>
        <v>0</v>
      </c>
      <c r="L29" s="40"/>
      <c r="M29" s="48" t="n">
        <f aca="false">J29/50</f>
        <v>24.78</v>
      </c>
      <c r="N29" s="100" t="n">
        <f aca="false">M29*F29</f>
        <v>9912</v>
      </c>
      <c r="O29" s="50"/>
      <c r="P29" s="51" t="n">
        <f aca="false">O29*M29</f>
        <v>0</v>
      </c>
      <c r="Q29" s="52" t="n">
        <f aca="false">O29*50/1000</f>
        <v>0</v>
      </c>
      <c r="R29" s="53"/>
      <c r="S29" s="53"/>
    </row>
    <row r="30" customFormat="false" ht="15" hidden="false" customHeight="false" outlineLevel="0" collapsed="false">
      <c r="B30" s="45" t="s">
        <v>70</v>
      </c>
      <c r="C30" s="45" t="s">
        <v>71</v>
      </c>
      <c r="D30" s="34" t="s">
        <v>72</v>
      </c>
      <c r="E30" s="46" t="s">
        <v>25</v>
      </c>
      <c r="F30" s="46" t="n">
        <v>400</v>
      </c>
      <c r="G30" s="47" t="n">
        <v>1425</v>
      </c>
      <c r="H30" s="19"/>
      <c r="I30" s="23"/>
      <c r="J30" s="48" t="n">
        <f aca="false">G30*(100-K30)/100</f>
        <v>1425</v>
      </c>
      <c r="K30" s="39" t="n">
        <f aca="false">$K$20</f>
        <v>0</v>
      </c>
      <c r="L30" s="40"/>
      <c r="M30" s="48" t="n">
        <f aca="false">J30/50</f>
        <v>28.5</v>
      </c>
      <c r="N30" s="100" t="n">
        <f aca="false">M30*F30</f>
        <v>11400</v>
      </c>
      <c r="O30" s="50"/>
      <c r="P30" s="51" t="n">
        <f aca="false">O30*M30</f>
        <v>0</v>
      </c>
      <c r="Q30" s="52" t="n">
        <f aca="false">O30*55/1000</f>
        <v>0</v>
      </c>
      <c r="R30" s="53"/>
      <c r="S30" s="53"/>
    </row>
    <row r="31" customFormat="false" ht="15" hidden="false" customHeight="false" outlineLevel="0" collapsed="false">
      <c r="B31" s="45" t="s">
        <v>73</v>
      </c>
      <c r="C31" s="45" t="s">
        <v>23</v>
      </c>
      <c r="D31" s="34" t="s">
        <v>74</v>
      </c>
      <c r="E31" s="46" t="s">
        <v>25</v>
      </c>
      <c r="F31" s="46" t="n">
        <v>400</v>
      </c>
      <c r="G31" s="47" t="n">
        <v>1541.5</v>
      </c>
      <c r="H31" s="19"/>
      <c r="I31" s="23"/>
      <c r="J31" s="48" t="n">
        <f aca="false">G31*(100-K31)/100</f>
        <v>1541.5</v>
      </c>
      <c r="K31" s="39" t="n">
        <f aca="false">$K$20</f>
        <v>0</v>
      </c>
      <c r="L31" s="40"/>
      <c r="M31" s="48" t="n">
        <f aca="false">J31/50</f>
        <v>30.83</v>
      </c>
      <c r="N31" s="100" t="n">
        <f aca="false">M31*F31</f>
        <v>12332</v>
      </c>
      <c r="O31" s="50"/>
      <c r="P31" s="51" t="n">
        <f aca="false">O31*M31</f>
        <v>0</v>
      </c>
      <c r="Q31" s="52" t="n">
        <f aca="false">O31*60/1000</f>
        <v>0</v>
      </c>
      <c r="R31" s="53"/>
      <c r="S31" s="53"/>
    </row>
    <row r="32" customFormat="false" ht="15" hidden="false" customHeight="false" outlineLevel="0" collapsed="false">
      <c r="B32" s="45" t="s">
        <v>75</v>
      </c>
      <c r="C32" s="45" t="s">
        <v>76</v>
      </c>
      <c r="D32" s="34" t="s">
        <v>77</v>
      </c>
      <c r="E32" s="46" t="s">
        <v>78</v>
      </c>
      <c r="F32" s="46" t="n">
        <v>300</v>
      </c>
      <c r="G32" s="47" t="n">
        <v>902</v>
      </c>
      <c r="H32" s="19"/>
      <c r="I32" s="23"/>
      <c r="J32" s="48" t="n">
        <f aca="false">G32*(100-K32)/100</f>
        <v>902</v>
      </c>
      <c r="K32" s="39" t="n">
        <f aca="false">$K$20</f>
        <v>0</v>
      </c>
      <c r="L32" s="40"/>
      <c r="M32" s="48" t="n">
        <f aca="false">J32/25</f>
        <v>36.08</v>
      </c>
      <c r="N32" s="100" t="n">
        <f aca="false">M32*F32</f>
        <v>10824</v>
      </c>
      <c r="O32" s="50"/>
      <c r="P32" s="51" t="n">
        <f aca="false">O32*M32</f>
        <v>0</v>
      </c>
      <c r="Q32" s="52" t="n">
        <f aca="false">O32*70/1000</f>
        <v>0</v>
      </c>
      <c r="R32" s="53"/>
      <c r="S32" s="53"/>
    </row>
    <row r="33" customFormat="false" ht="15" hidden="false" customHeight="false" outlineLevel="0" collapsed="false">
      <c r="B33" s="45" t="s">
        <v>79</v>
      </c>
      <c r="C33" s="45" t="s">
        <v>80</v>
      </c>
      <c r="D33" s="34" t="s">
        <v>81</v>
      </c>
      <c r="E33" s="46" t="s">
        <v>78</v>
      </c>
      <c r="F33" s="46" t="n">
        <v>200</v>
      </c>
      <c r="G33" s="47" t="n">
        <v>1021.75</v>
      </c>
      <c r="H33" s="19"/>
      <c r="I33" s="23"/>
      <c r="J33" s="48" t="n">
        <f aca="false">G33*(100-K33)/100</f>
        <v>1021.75</v>
      </c>
      <c r="K33" s="39" t="n">
        <f aca="false">$K$20</f>
        <v>0</v>
      </c>
      <c r="L33" s="40"/>
      <c r="M33" s="48" t="n">
        <f aca="false">J33/25</f>
        <v>40.87</v>
      </c>
      <c r="N33" s="100" t="n">
        <f aca="false">M33*F33</f>
        <v>8174</v>
      </c>
      <c r="O33" s="50"/>
      <c r="P33" s="51" t="n">
        <f aca="false">O33*M33</f>
        <v>0</v>
      </c>
      <c r="Q33" s="52" t="n">
        <f aca="false">O33*80/1000</f>
        <v>0</v>
      </c>
      <c r="R33" s="53"/>
      <c r="S33" s="53"/>
    </row>
    <row r="34" customFormat="false" ht="15" hidden="false" customHeight="false" outlineLevel="0" collapsed="false">
      <c r="B34" s="45" t="s">
        <v>82</v>
      </c>
      <c r="C34" s="45" t="s">
        <v>83</v>
      </c>
      <c r="D34" s="34" t="s">
        <v>84</v>
      </c>
      <c r="E34" s="46" t="s">
        <v>78</v>
      </c>
      <c r="F34" s="46" t="n">
        <v>200</v>
      </c>
      <c r="G34" s="47" t="n">
        <v>1138.25</v>
      </c>
      <c r="H34" s="19"/>
      <c r="I34" s="23"/>
      <c r="J34" s="48" t="n">
        <f aca="false">G34*(100-K34)/100</f>
        <v>1138.25</v>
      </c>
      <c r="K34" s="39" t="n">
        <f aca="false">$K$20</f>
        <v>0</v>
      </c>
      <c r="L34" s="40"/>
      <c r="M34" s="48" t="n">
        <f aca="false">J34/25</f>
        <v>45.53</v>
      </c>
      <c r="N34" s="100" t="n">
        <f aca="false">M34*F34</f>
        <v>9106</v>
      </c>
      <c r="O34" s="50"/>
      <c r="P34" s="51" t="n">
        <f aca="false">O34*M34</f>
        <v>0</v>
      </c>
      <c r="Q34" s="52" t="n">
        <f aca="false">O34*90/1000</f>
        <v>0</v>
      </c>
      <c r="R34" s="53"/>
      <c r="S34" s="53"/>
    </row>
    <row r="35" customFormat="false" ht="15" hidden="false" customHeight="false" outlineLevel="0" collapsed="false">
      <c r="B35" s="45" t="s">
        <v>85</v>
      </c>
      <c r="C35" s="45" t="s">
        <v>86</v>
      </c>
      <c r="D35" s="34" t="s">
        <v>87</v>
      </c>
      <c r="E35" s="46" t="s">
        <v>78</v>
      </c>
      <c r="F35" s="46" t="n">
        <v>200</v>
      </c>
      <c r="G35" s="47" t="n">
        <v>1253.75</v>
      </c>
      <c r="H35" s="19"/>
      <c r="I35" s="23"/>
      <c r="J35" s="48" t="n">
        <f aca="false">G35*(100-K35)/100</f>
        <v>1253.75</v>
      </c>
      <c r="K35" s="39" t="n">
        <f aca="false">$K$20</f>
        <v>0</v>
      </c>
      <c r="L35" s="40"/>
      <c r="M35" s="48" t="n">
        <f aca="false">J35/25</f>
        <v>50.15</v>
      </c>
      <c r="N35" s="100" t="n">
        <f aca="false">M35*F35</f>
        <v>10030</v>
      </c>
      <c r="O35" s="50"/>
      <c r="P35" s="51" t="n">
        <f aca="false">O35*M35</f>
        <v>0</v>
      </c>
      <c r="Q35" s="52" t="n">
        <f aca="false">O35*100/1000</f>
        <v>0</v>
      </c>
      <c r="R35" s="53"/>
      <c r="S35" s="53"/>
    </row>
    <row r="36" customFormat="false" ht="15" hidden="false" customHeight="false" outlineLevel="0" collapsed="false">
      <c r="B36" s="92"/>
      <c r="C36" s="45"/>
      <c r="D36" s="34"/>
      <c r="E36" s="93"/>
      <c r="F36" s="93"/>
      <c r="G36" s="101"/>
      <c r="H36" s="19"/>
      <c r="I36" s="23"/>
      <c r="J36" s="38"/>
      <c r="K36" s="76" t="n">
        <f aca="false">$K$20</f>
        <v>0</v>
      </c>
      <c r="L36" s="19"/>
      <c r="M36" s="102"/>
      <c r="N36" s="88"/>
      <c r="O36" s="97"/>
      <c r="P36" s="51" t="n">
        <f aca="false">SUM(P20:P35)</f>
        <v>0</v>
      </c>
      <c r="Q36" s="52" t="n">
        <f aca="false">SUM(Q20:Q35)</f>
        <v>0</v>
      </c>
      <c r="R36" s="53"/>
    </row>
    <row r="37" customFormat="false" ht="15" hidden="false" customHeight="false" outlineLevel="0" collapsed="false">
      <c r="B37" s="25" t="s">
        <v>88</v>
      </c>
      <c r="C37" s="25"/>
      <c r="D37" s="25"/>
      <c r="E37" s="25"/>
      <c r="F37" s="25"/>
      <c r="G37" s="25"/>
      <c r="H37" s="9"/>
      <c r="I37" s="26"/>
      <c r="J37" s="103"/>
      <c r="K37" s="28" t="n">
        <f aca="false">$K$20</f>
        <v>0</v>
      </c>
      <c r="L37" s="9"/>
      <c r="M37" s="104"/>
      <c r="N37" s="31"/>
      <c r="O37" s="91" t="s">
        <v>89</v>
      </c>
      <c r="P37" s="31"/>
      <c r="Q37" s="31"/>
      <c r="R37" s="53"/>
    </row>
    <row r="38" customFormat="false" ht="15" hidden="false" customHeight="false" outlineLevel="0" collapsed="false">
      <c r="B38" s="92"/>
      <c r="C38" s="45"/>
      <c r="D38" s="34" t="s">
        <v>20</v>
      </c>
      <c r="E38" s="93"/>
      <c r="F38" s="93"/>
      <c r="G38" s="101"/>
      <c r="H38" s="19"/>
      <c r="I38" s="23"/>
      <c r="J38" s="38"/>
      <c r="K38" s="76" t="n">
        <f aca="false">$K$20</f>
        <v>0</v>
      </c>
      <c r="L38" s="19"/>
      <c r="M38" s="102"/>
      <c r="N38" s="88"/>
      <c r="O38" s="97"/>
      <c r="P38" s="88"/>
      <c r="Q38" s="88"/>
      <c r="R38" s="53"/>
    </row>
    <row r="39" customFormat="false" ht="15" hidden="false" customHeight="false" outlineLevel="0" collapsed="false">
      <c r="B39" s="45" t="s">
        <v>90</v>
      </c>
      <c r="C39" s="45" t="s">
        <v>39</v>
      </c>
      <c r="D39" s="34" t="s">
        <v>91</v>
      </c>
      <c r="E39" s="46" t="s">
        <v>45</v>
      </c>
      <c r="F39" s="46" t="n">
        <v>1200</v>
      </c>
      <c r="G39" s="47" t="n">
        <v>478</v>
      </c>
      <c r="H39" s="19"/>
      <c r="I39" s="23"/>
      <c r="J39" s="48" t="n">
        <f aca="false">G39*(100-K39)/100</f>
        <v>478</v>
      </c>
      <c r="K39" s="39" t="n">
        <f aca="false">$K$20</f>
        <v>0</v>
      </c>
      <c r="L39" s="40"/>
      <c r="M39" s="48" t="n">
        <f aca="false">J39/100</f>
        <v>4.78</v>
      </c>
      <c r="N39" s="49" t="n">
        <f aca="false">M39*F39</f>
        <v>5736</v>
      </c>
      <c r="O39" s="50"/>
      <c r="P39" s="51" t="n">
        <f aca="false">O39*M39</f>
        <v>0</v>
      </c>
      <c r="Q39" s="52" t="n">
        <f aca="false">O39*5/1000</f>
        <v>0</v>
      </c>
      <c r="R39" s="53"/>
      <c r="S39" s="53"/>
    </row>
    <row r="40" customFormat="false" ht="15" hidden="false" customHeight="false" outlineLevel="0" collapsed="false">
      <c r="B40" s="45" t="s">
        <v>92</v>
      </c>
      <c r="C40" s="45" t="s">
        <v>43</v>
      </c>
      <c r="D40" s="34" t="s">
        <v>93</v>
      </c>
      <c r="E40" s="46" t="s">
        <v>45</v>
      </c>
      <c r="F40" s="46" t="n">
        <v>1200</v>
      </c>
      <c r="G40" s="47" t="n">
        <v>650</v>
      </c>
      <c r="H40" s="19"/>
      <c r="I40" s="23"/>
      <c r="J40" s="48" t="n">
        <f aca="false">G40*(100-K40)/100</f>
        <v>650</v>
      </c>
      <c r="K40" s="39" t="n">
        <f aca="false">$K$20</f>
        <v>0</v>
      </c>
      <c r="L40" s="40"/>
      <c r="M40" s="48" t="n">
        <f aca="false">J40/100</f>
        <v>6.5</v>
      </c>
      <c r="N40" s="49" t="n">
        <f aca="false">M40*F40</f>
        <v>7800</v>
      </c>
      <c r="O40" s="50"/>
      <c r="P40" s="51" t="n">
        <f aca="false">O40*M40</f>
        <v>0</v>
      </c>
      <c r="Q40" s="52" t="n">
        <f aca="false">O40*10/1000</f>
        <v>0</v>
      </c>
      <c r="R40" s="53"/>
      <c r="S40" s="53"/>
    </row>
    <row r="41" customFormat="false" ht="15" hidden="false" customHeight="false" outlineLevel="0" collapsed="false">
      <c r="B41" s="45" t="s">
        <v>94</v>
      </c>
      <c r="C41" s="45" t="s">
        <v>47</v>
      </c>
      <c r="D41" s="34" t="s">
        <v>95</v>
      </c>
      <c r="E41" s="46" t="s">
        <v>45</v>
      </c>
      <c r="F41" s="46" t="n">
        <v>1200</v>
      </c>
      <c r="G41" s="47" t="n">
        <v>876</v>
      </c>
      <c r="H41" s="19"/>
      <c r="I41" s="23"/>
      <c r="J41" s="48" t="n">
        <f aca="false">G41*(100-K41)/100</f>
        <v>876</v>
      </c>
      <c r="K41" s="39" t="n">
        <f aca="false">$K$20</f>
        <v>0</v>
      </c>
      <c r="L41" s="40"/>
      <c r="M41" s="48" t="n">
        <f aca="false">J41/100</f>
        <v>8.76</v>
      </c>
      <c r="N41" s="49" t="n">
        <f aca="false">M41*F41</f>
        <v>10512</v>
      </c>
      <c r="O41" s="50"/>
      <c r="P41" s="51" t="n">
        <f aca="false">O41*M41</f>
        <v>0</v>
      </c>
      <c r="Q41" s="52" t="n">
        <f aca="false">O41*15/1000</f>
        <v>0</v>
      </c>
      <c r="R41" s="53"/>
      <c r="S41" s="53"/>
    </row>
    <row r="42" customFormat="false" ht="15" hidden="false" customHeight="false" outlineLevel="0" collapsed="false">
      <c r="B42" s="45" t="s">
        <v>96</v>
      </c>
      <c r="C42" s="45" t="s">
        <v>50</v>
      </c>
      <c r="D42" s="34" t="s">
        <v>97</v>
      </c>
      <c r="E42" s="46" t="s">
        <v>45</v>
      </c>
      <c r="F42" s="46" t="n">
        <v>1000</v>
      </c>
      <c r="G42" s="47" t="n">
        <v>1105</v>
      </c>
      <c r="H42" s="19"/>
      <c r="I42" s="23"/>
      <c r="J42" s="48" t="n">
        <f aca="false">G42*(100-K42)/100</f>
        <v>1105</v>
      </c>
      <c r="K42" s="39" t="n">
        <f aca="false">$K$20</f>
        <v>0</v>
      </c>
      <c r="L42" s="40"/>
      <c r="M42" s="48" t="n">
        <f aca="false">J42/100</f>
        <v>11.05</v>
      </c>
      <c r="N42" s="49" t="n">
        <f aca="false">M42*F42</f>
        <v>11050</v>
      </c>
      <c r="O42" s="50"/>
      <c r="P42" s="51" t="n">
        <f aca="false">O42*M42</f>
        <v>0</v>
      </c>
      <c r="Q42" s="52" t="n">
        <f aca="false">O42*20/1000</f>
        <v>0</v>
      </c>
      <c r="R42" s="53"/>
      <c r="S42" s="53"/>
    </row>
    <row r="43" customFormat="false" ht="12.6" hidden="false" customHeight="true" outlineLevel="0" collapsed="false">
      <c r="B43" s="45" t="s">
        <v>98</v>
      </c>
      <c r="C43" s="45" t="s">
        <v>53</v>
      </c>
      <c r="D43" s="34" t="s">
        <v>99</v>
      </c>
      <c r="E43" s="46" t="s">
        <v>45</v>
      </c>
      <c r="F43" s="46" t="n">
        <v>800</v>
      </c>
      <c r="G43" s="47" t="n">
        <v>1334</v>
      </c>
      <c r="H43" s="19"/>
      <c r="I43" s="23"/>
      <c r="J43" s="48" t="n">
        <f aca="false">G43*(100-K43)/100</f>
        <v>1334</v>
      </c>
      <c r="K43" s="39" t="n">
        <f aca="false">$K$20</f>
        <v>0</v>
      </c>
      <c r="L43" s="40"/>
      <c r="M43" s="48" t="n">
        <f aca="false">J43/100</f>
        <v>13.34</v>
      </c>
      <c r="N43" s="49" t="n">
        <f aca="false">M43*F43</f>
        <v>10672</v>
      </c>
      <c r="O43" s="50"/>
      <c r="P43" s="51" t="n">
        <f aca="false">O43*M43</f>
        <v>0</v>
      </c>
      <c r="Q43" s="52" t="n">
        <f aca="false">O43*25/1000</f>
        <v>0</v>
      </c>
      <c r="R43" s="53"/>
      <c r="S43" s="53"/>
    </row>
    <row r="44" customFormat="false" ht="15" hidden="false" customHeight="false" outlineLevel="0" collapsed="false">
      <c r="B44" s="105" t="n">
        <v>330</v>
      </c>
      <c r="C44" s="45" t="s">
        <v>56</v>
      </c>
      <c r="D44" s="34" t="s">
        <v>100</v>
      </c>
      <c r="E44" s="46" t="s">
        <v>45</v>
      </c>
      <c r="F44" s="46" t="n">
        <v>800</v>
      </c>
      <c r="G44" s="47" t="n">
        <v>1561</v>
      </c>
      <c r="H44" s="19"/>
      <c r="I44" s="23"/>
      <c r="J44" s="48" t="n">
        <f aca="false">G44*(100-K44)/100</f>
        <v>1561</v>
      </c>
      <c r="K44" s="39" t="n">
        <f aca="false">$K$20</f>
        <v>0</v>
      </c>
      <c r="L44" s="40"/>
      <c r="M44" s="48" t="n">
        <f aca="false">J44/100</f>
        <v>15.61</v>
      </c>
      <c r="N44" s="49" t="n">
        <f aca="false">M44*F44</f>
        <v>12488</v>
      </c>
      <c r="O44" s="50"/>
      <c r="P44" s="51" t="n">
        <f aca="false">O44*M44</f>
        <v>0</v>
      </c>
      <c r="Q44" s="52" t="n">
        <f aca="false">O44*30/1000</f>
        <v>0</v>
      </c>
      <c r="R44" s="53"/>
      <c r="S44" s="53"/>
    </row>
    <row r="45" customFormat="false" ht="15" hidden="false" customHeight="false" outlineLevel="0" collapsed="false">
      <c r="B45" s="45" t="s">
        <v>101</v>
      </c>
      <c r="C45" s="45" t="s">
        <v>59</v>
      </c>
      <c r="D45" s="34" t="s">
        <v>102</v>
      </c>
      <c r="E45" s="46" t="s">
        <v>25</v>
      </c>
      <c r="F45" s="46" t="n">
        <v>500</v>
      </c>
      <c r="G45" s="47" t="n">
        <v>914.5</v>
      </c>
      <c r="H45" s="19"/>
      <c r="I45" s="23"/>
      <c r="J45" s="48" t="n">
        <f aca="false">G45*(100-K45)/100</f>
        <v>914.5</v>
      </c>
      <c r="K45" s="39" t="n">
        <f aca="false">$K$20</f>
        <v>0</v>
      </c>
      <c r="L45" s="40"/>
      <c r="M45" s="48" t="n">
        <f aca="false">J45/50</f>
        <v>18.29</v>
      </c>
      <c r="N45" s="49" t="n">
        <f aca="false">M45*F45</f>
        <v>9145</v>
      </c>
      <c r="O45" s="50"/>
      <c r="P45" s="51" t="n">
        <f aca="false">O45*M45</f>
        <v>0</v>
      </c>
      <c r="Q45" s="52" t="n">
        <f aca="false">O45*35/1000</f>
        <v>0</v>
      </c>
      <c r="R45" s="53"/>
      <c r="S45" s="53"/>
    </row>
    <row r="46" customFormat="false" ht="12.95" hidden="false" customHeight="true" outlineLevel="0" collapsed="false">
      <c r="B46" s="45" t="s">
        <v>103</v>
      </c>
      <c r="C46" s="45" t="s">
        <v>62</v>
      </c>
      <c r="D46" s="34" t="s">
        <v>104</v>
      </c>
      <c r="E46" s="46" t="s">
        <v>25</v>
      </c>
      <c r="F46" s="46" t="n">
        <v>500</v>
      </c>
      <c r="G46" s="47" t="n">
        <v>1027</v>
      </c>
      <c r="H46" s="19"/>
      <c r="I46" s="23"/>
      <c r="J46" s="48" t="n">
        <f aca="false">G46*(100-K46)/100</f>
        <v>1027</v>
      </c>
      <c r="K46" s="39" t="n">
        <f aca="false">$K$20</f>
        <v>0</v>
      </c>
      <c r="L46" s="40"/>
      <c r="M46" s="48" t="n">
        <f aca="false">J46/50</f>
        <v>20.54</v>
      </c>
      <c r="N46" s="49" t="n">
        <f aca="false">M46*F46</f>
        <v>10270</v>
      </c>
      <c r="O46" s="50"/>
      <c r="P46" s="51" t="n">
        <f aca="false">O46*M46</f>
        <v>0</v>
      </c>
      <c r="Q46" s="52" t="n">
        <f aca="false">O46*40/1000</f>
        <v>0</v>
      </c>
      <c r="R46" s="53"/>
      <c r="S46" s="53"/>
    </row>
    <row r="47" customFormat="false" ht="15" hidden="false" customHeight="false" outlineLevel="0" collapsed="false">
      <c r="B47" s="45" t="s">
        <v>105</v>
      </c>
      <c r="C47" s="45" t="s">
        <v>65</v>
      </c>
      <c r="D47" s="34" t="s">
        <v>106</v>
      </c>
      <c r="E47" s="46" t="s">
        <v>25</v>
      </c>
      <c r="F47" s="46" t="n">
        <v>400</v>
      </c>
      <c r="G47" s="47" t="n">
        <v>1144.5</v>
      </c>
      <c r="H47" s="19"/>
      <c r="I47" s="23"/>
      <c r="J47" s="48" t="n">
        <f aca="false">G47*(100-K47)/100</f>
        <v>1144.5</v>
      </c>
      <c r="K47" s="39" t="n">
        <f aca="false">$K$20</f>
        <v>0</v>
      </c>
      <c r="L47" s="40"/>
      <c r="M47" s="48" t="n">
        <f aca="false">J47/50</f>
        <v>22.89</v>
      </c>
      <c r="N47" s="49" t="n">
        <f aca="false">M47*F47</f>
        <v>9156</v>
      </c>
      <c r="O47" s="50"/>
      <c r="P47" s="51" t="n">
        <f aca="false">O47*M47</f>
        <v>0</v>
      </c>
      <c r="Q47" s="52" t="n">
        <f aca="false">O47*45/1000</f>
        <v>0</v>
      </c>
      <c r="R47" s="53"/>
      <c r="S47" s="53"/>
    </row>
    <row r="48" customFormat="false" ht="15" hidden="false" customHeight="false" outlineLevel="0" collapsed="false">
      <c r="B48" s="45" t="s">
        <v>107</v>
      </c>
      <c r="C48" s="45" t="s">
        <v>68</v>
      </c>
      <c r="D48" s="34" t="s">
        <v>108</v>
      </c>
      <c r="E48" s="46" t="s">
        <v>25</v>
      </c>
      <c r="F48" s="46" t="n">
        <v>400</v>
      </c>
      <c r="G48" s="47" t="n">
        <v>1260</v>
      </c>
      <c r="H48" s="19"/>
      <c r="I48" s="23"/>
      <c r="J48" s="48" t="n">
        <f aca="false">G48*(100-K48)/100</f>
        <v>1260</v>
      </c>
      <c r="K48" s="39" t="n">
        <f aca="false">$K$20</f>
        <v>0</v>
      </c>
      <c r="L48" s="40"/>
      <c r="M48" s="48" t="n">
        <f aca="false">J48/50</f>
        <v>25.2</v>
      </c>
      <c r="N48" s="49" t="n">
        <f aca="false">M48*F48</f>
        <v>10080</v>
      </c>
      <c r="O48" s="50"/>
      <c r="P48" s="51" t="n">
        <f aca="false">O48*M48</f>
        <v>0</v>
      </c>
      <c r="Q48" s="52" t="n">
        <f aca="false">O48*50/1000</f>
        <v>0</v>
      </c>
      <c r="R48" s="53"/>
      <c r="S48" s="53"/>
    </row>
    <row r="49" customFormat="false" ht="15" hidden="false" customHeight="false" outlineLevel="0" collapsed="false">
      <c r="B49" s="45" t="s">
        <v>109</v>
      </c>
      <c r="C49" s="45" t="s">
        <v>71</v>
      </c>
      <c r="D49" s="34" t="s">
        <v>110</v>
      </c>
      <c r="E49" s="46" t="s">
        <v>25</v>
      </c>
      <c r="F49" s="46" t="n">
        <v>400</v>
      </c>
      <c r="G49" s="47" t="n">
        <v>1371.5</v>
      </c>
      <c r="H49" s="19"/>
      <c r="I49" s="23"/>
      <c r="J49" s="48" t="n">
        <f aca="false">G49*(100-K49)/100</f>
        <v>1371.5</v>
      </c>
      <c r="K49" s="39" t="n">
        <f aca="false">$K$20</f>
        <v>0</v>
      </c>
      <c r="L49" s="40"/>
      <c r="M49" s="48" t="n">
        <f aca="false">J49/50</f>
        <v>27.43</v>
      </c>
      <c r="N49" s="49" t="n">
        <f aca="false">M49*F49</f>
        <v>10972</v>
      </c>
      <c r="O49" s="50"/>
      <c r="P49" s="51" t="n">
        <f aca="false">O49*M49</f>
        <v>0</v>
      </c>
      <c r="Q49" s="52" t="n">
        <f aca="false">O49*55/1000</f>
        <v>0</v>
      </c>
      <c r="R49" s="53"/>
      <c r="S49" s="53"/>
    </row>
    <row r="50" customFormat="false" ht="15" hidden="false" customHeight="false" outlineLevel="0" collapsed="false">
      <c r="B50" s="45" t="s">
        <v>111</v>
      </c>
      <c r="C50" s="45" t="s">
        <v>23</v>
      </c>
      <c r="D50" s="34" t="s">
        <v>112</v>
      </c>
      <c r="E50" s="46" t="s">
        <v>25</v>
      </c>
      <c r="F50" s="46" t="n">
        <v>400</v>
      </c>
      <c r="G50" s="47" t="n">
        <v>1489</v>
      </c>
      <c r="H50" s="19"/>
      <c r="I50" s="23"/>
      <c r="J50" s="48" t="n">
        <f aca="false">G50*(100-K50)/100</f>
        <v>1489</v>
      </c>
      <c r="K50" s="39" t="n">
        <f aca="false">$K$20</f>
        <v>0</v>
      </c>
      <c r="L50" s="40"/>
      <c r="M50" s="48" t="n">
        <f aca="false">J50/50</f>
        <v>29.78</v>
      </c>
      <c r="N50" s="49" t="n">
        <f aca="false">M50*F50</f>
        <v>11912</v>
      </c>
      <c r="O50" s="50"/>
      <c r="P50" s="51" t="n">
        <f aca="false">O50*M50</f>
        <v>0</v>
      </c>
      <c r="Q50" s="52" t="n">
        <f aca="false">O50*60/1000</f>
        <v>0</v>
      </c>
      <c r="R50" s="53"/>
      <c r="S50" s="53"/>
    </row>
    <row r="51" customFormat="false" ht="15" hidden="false" customHeight="false" outlineLevel="0" collapsed="false">
      <c r="B51" s="92"/>
      <c r="C51" s="45"/>
      <c r="D51" s="34"/>
      <c r="E51" s="93"/>
      <c r="F51" s="93"/>
      <c r="G51" s="37"/>
      <c r="H51" s="19"/>
      <c r="I51" s="23"/>
      <c r="J51" s="38"/>
      <c r="K51" s="76" t="n">
        <f aca="false">$K$20</f>
        <v>0</v>
      </c>
      <c r="L51" s="19"/>
      <c r="M51" s="102"/>
      <c r="N51" s="88"/>
      <c r="O51" s="97"/>
      <c r="P51" s="51" t="n">
        <f aca="false">SUM(P39:P50)</f>
        <v>0</v>
      </c>
      <c r="Q51" s="52" t="n">
        <f aca="false">SUM(Q39:Q50)</f>
        <v>0</v>
      </c>
      <c r="R51" s="53"/>
    </row>
    <row r="52" customFormat="false" ht="14.25" hidden="false" customHeight="false" outlineLevel="0" collapsed="false">
      <c r="B52" s="25" t="s">
        <v>113</v>
      </c>
      <c r="C52" s="25"/>
      <c r="D52" s="25"/>
      <c r="E52" s="25"/>
      <c r="F52" s="25"/>
      <c r="G52" s="25"/>
      <c r="H52" s="9"/>
      <c r="I52" s="26"/>
      <c r="J52" s="103"/>
      <c r="K52" s="28" t="n">
        <f aca="false">$K$20</f>
        <v>0</v>
      </c>
      <c r="L52" s="9"/>
      <c r="M52" s="104"/>
      <c r="N52" s="31"/>
      <c r="O52" s="91" t="s">
        <v>114</v>
      </c>
      <c r="P52" s="31"/>
      <c r="Q52" s="31"/>
    </row>
    <row r="53" customFormat="false" ht="12.75" hidden="false" customHeight="false" outlineLevel="0" collapsed="false">
      <c r="B53" s="92"/>
      <c r="C53" s="45"/>
      <c r="D53" s="34" t="s">
        <v>20</v>
      </c>
      <c r="E53" s="93"/>
      <c r="F53" s="93"/>
      <c r="G53" s="101"/>
      <c r="H53" s="19"/>
      <c r="I53" s="23"/>
      <c r="J53" s="38"/>
      <c r="K53" s="39" t="n">
        <f aca="false">$K$20</f>
        <v>0</v>
      </c>
      <c r="L53" s="40"/>
      <c r="M53" s="102"/>
      <c r="N53" s="88"/>
      <c r="O53" s="97"/>
      <c r="P53" s="88"/>
      <c r="Q53" s="88"/>
    </row>
    <row r="54" customFormat="false" ht="12.75" hidden="false" customHeight="false" outlineLevel="0" collapsed="false">
      <c r="B54" s="45" t="s">
        <v>115</v>
      </c>
      <c r="C54" s="45" t="s">
        <v>68</v>
      </c>
      <c r="D54" s="34" t="s">
        <v>116</v>
      </c>
      <c r="E54" s="46" t="s">
        <v>117</v>
      </c>
      <c r="F54" s="46" t="n">
        <v>240</v>
      </c>
      <c r="G54" s="47" t="n">
        <v>1190</v>
      </c>
      <c r="H54" s="19"/>
      <c r="I54" s="23"/>
      <c r="J54" s="48" t="n">
        <f aca="false">G54*(100-K54)/100</f>
        <v>1190</v>
      </c>
      <c r="K54" s="39" t="n">
        <f aca="false">$K$20</f>
        <v>0</v>
      </c>
      <c r="L54" s="40"/>
      <c r="M54" s="48" t="n">
        <f aca="false">J54/20</f>
        <v>59.5</v>
      </c>
      <c r="N54" s="49" t="n">
        <f aca="false">M54*F54</f>
        <v>14280</v>
      </c>
      <c r="O54" s="50"/>
      <c r="P54" s="51" t="n">
        <f aca="false">O54*M54</f>
        <v>0</v>
      </c>
      <c r="Q54" s="52" t="n">
        <f aca="false">O54*50/1000</f>
        <v>0</v>
      </c>
    </row>
    <row r="55" customFormat="false" ht="12.75" hidden="false" customHeight="false" outlineLevel="0" collapsed="false">
      <c r="B55" s="45" t="s">
        <v>118</v>
      </c>
      <c r="C55" s="45" t="s">
        <v>119</v>
      </c>
      <c r="D55" s="34" t="s">
        <v>120</v>
      </c>
      <c r="E55" s="46" t="s">
        <v>117</v>
      </c>
      <c r="F55" s="46" t="n">
        <v>240</v>
      </c>
      <c r="G55" s="47" t="n">
        <v>1465</v>
      </c>
      <c r="H55" s="19"/>
      <c r="I55" s="23"/>
      <c r="J55" s="48" t="n">
        <f aca="false">G55*(100-K55)/100</f>
        <v>1465</v>
      </c>
      <c r="K55" s="39" t="n">
        <f aca="false">$K$20</f>
        <v>0</v>
      </c>
      <c r="L55" s="40"/>
      <c r="M55" s="48" t="n">
        <f aca="false">J55/20</f>
        <v>73.25</v>
      </c>
      <c r="N55" s="49" t="n">
        <f aca="false">M55*F55</f>
        <v>17580</v>
      </c>
      <c r="O55" s="50"/>
      <c r="P55" s="51" t="n">
        <f aca="false">O55*M55</f>
        <v>0</v>
      </c>
      <c r="Q55" s="52" t="n">
        <f aca="false">O55*75/1000</f>
        <v>0</v>
      </c>
    </row>
    <row r="56" customFormat="false" ht="12.75" hidden="false" customHeight="false" outlineLevel="0" collapsed="false">
      <c r="B56" s="45" t="s">
        <v>121</v>
      </c>
      <c r="C56" s="45" t="s">
        <v>86</v>
      </c>
      <c r="D56" s="34" t="s">
        <v>122</v>
      </c>
      <c r="E56" s="46" t="s">
        <v>117</v>
      </c>
      <c r="F56" s="46" t="n">
        <v>200</v>
      </c>
      <c r="G56" s="47" t="n">
        <v>1980</v>
      </c>
      <c r="H56" s="19"/>
      <c r="I56" s="23"/>
      <c r="J56" s="48" t="n">
        <f aca="false">G56*(100-K56)/100</f>
        <v>1980</v>
      </c>
      <c r="K56" s="39" t="n">
        <f aca="false">$K$20</f>
        <v>0</v>
      </c>
      <c r="L56" s="40"/>
      <c r="M56" s="48" t="n">
        <f aca="false">J56/20</f>
        <v>99</v>
      </c>
      <c r="N56" s="49" t="n">
        <f aca="false">M56*F56</f>
        <v>19800</v>
      </c>
      <c r="O56" s="50"/>
      <c r="P56" s="51" t="n">
        <f aca="false">O56*M56</f>
        <v>0</v>
      </c>
      <c r="Q56" s="52" t="n">
        <f aca="false">O56*100/1000</f>
        <v>0</v>
      </c>
    </row>
    <row r="57" customFormat="false" ht="12.75" hidden="false" customHeight="false" outlineLevel="0" collapsed="false">
      <c r="B57" s="45" t="s">
        <v>123</v>
      </c>
      <c r="C57" s="45" t="s">
        <v>124</v>
      </c>
      <c r="D57" s="34" t="s">
        <v>125</v>
      </c>
      <c r="E57" s="46" t="s">
        <v>117</v>
      </c>
      <c r="F57" s="46" t="n">
        <v>160</v>
      </c>
      <c r="G57" s="47" t="n">
        <v>2575</v>
      </c>
      <c r="H57" s="19"/>
      <c r="I57" s="23"/>
      <c r="J57" s="48" t="n">
        <f aca="false">G57*(100-K57)/100</f>
        <v>2575</v>
      </c>
      <c r="K57" s="39" t="n">
        <f aca="false">$K$20</f>
        <v>0</v>
      </c>
      <c r="L57" s="40"/>
      <c r="M57" s="48" t="n">
        <f aca="false">J57/20</f>
        <v>128.75</v>
      </c>
      <c r="N57" s="49" t="n">
        <f aca="false">M57*F57</f>
        <v>20600</v>
      </c>
      <c r="O57" s="50"/>
      <c r="P57" s="51" t="n">
        <f aca="false">O57*M57</f>
        <v>0</v>
      </c>
      <c r="Q57" s="52" t="n">
        <f aca="false">O57*150/1000</f>
        <v>0</v>
      </c>
    </row>
    <row r="58" customFormat="false" ht="12.75" hidden="false" customHeight="false" outlineLevel="0" collapsed="false">
      <c r="B58" s="45" t="s">
        <v>126</v>
      </c>
      <c r="C58" s="45" t="s">
        <v>29</v>
      </c>
      <c r="D58" s="34" t="s">
        <v>127</v>
      </c>
      <c r="E58" s="46" t="s">
        <v>128</v>
      </c>
      <c r="F58" s="46" t="n">
        <v>100</v>
      </c>
      <c r="G58" s="47" t="n">
        <v>1740</v>
      </c>
      <c r="H58" s="19"/>
      <c r="I58" s="23"/>
      <c r="J58" s="48" t="n">
        <f aca="false">G58*(100-K58)/100</f>
        <v>1740</v>
      </c>
      <c r="K58" s="39" t="n">
        <f aca="false">$K$20</f>
        <v>0</v>
      </c>
      <c r="L58" s="40"/>
      <c r="M58" s="48" t="n">
        <f aca="false">J58/10</f>
        <v>174</v>
      </c>
      <c r="N58" s="49" t="n">
        <f aca="false">M58*F58</f>
        <v>17400</v>
      </c>
      <c r="O58" s="50"/>
      <c r="P58" s="51" t="n">
        <f aca="false">O58*M58</f>
        <v>0</v>
      </c>
      <c r="Q58" s="52" t="n">
        <f aca="false">O58*200/1000</f>
        <v>0</v>
      </c>
    </row>
    <row r="59" customFormat="false" ht="12.75" hidden="false" customHeight="false" outlineLevel="0" collapsed="false">
      <c r="B59" s="45" t="s">
        <v>129</v>
      </c>
      <c r="C59" s="45" t="s">
        <v>130</v>
      </c>
      <c r="D59" s="34" t="s">
        <v>131</v>
      </c>
      <c r="E59" s="46" t="s">
        <v>128</v>
      </c>
      <c r="F59" s="46" t="n">
        <v>80</v>
      </c>
      <c r="G59" s="47" t="n">
        <v>1950</v>
      </c>
      <c r="H59" s="19"/>
      <c r="I59" s="23"/>
      <c r="J59" s="48" t="n">
        <f aca="false">G59*(100-K59)/100</f>
        <v>1950</v>
      </c>
      <c r="K59" s="39" t="n">
        <f aca="false">$K$20</f>
        <v>0</v>
      </c>
      <c r="L59" s="40"/>
      <c r="M59" s="48" t="n">
        <f aca="false">J59/10</f>
        <v>195</v>
      </c>
      <c r="N59" s="49" t="n">
        <f aca="false">M59*F59</f>
        <v>15600</v>
      </c>
      <c r="O59" s="50"/>
      <c r="P59" s="51" t="n">
        <f aca="false">O59*M59</f>
        <v>0</v>
      </c>
      <c r="Q59" s="52" t="n">
        <f aca="false">O59*250/1000</f>
        <v>0</v>
      </c>
    </row>
    <row r="60" customFormat="false" ht="12.75" hidden="false" customHeight="false" outlineLevel="0" collapsed="false">
      <c r="B60" s="45" t="s">
        <v>132</v>
      </c>
      <c r="C60" s="45" t="s">
        <v>133</v>
      </c>
      <c r="D60" s="34" t="s">
        <v>134</v>
      </c>
      <c r="E60" s="46" t="s">
        <v>128</v>
      </c>
      <c r="F60" s="46" t="n">
        <v>80</v>
      </c>
      <c r="G60" s="47" t="n">
        <v>2310</v>
      </c>
      <c r="H60" s="19"/>
      <c r="I60" s="23"/>
      <c r="J60" s="48" t="n">
        <f aca="false">G60*(100-K60)/100</f>
        <v>2310</v>
      </c>
      <c r="K60" s="39" t="n">
        <f aca="false">$K$20</f>
        <v>0</v>
      </c>
      <c r="L60" s="40"/>
      <c r="M60" s="48" t="n">
        <f aca="false">J60/10</f>
        <v>231</v>
      </c>
      <c r="N60" s="49" t="n">
        <f aca="false">M60*F60</f>
        <v>18480</v>
      </c>
      <c r="O60" s="50"/>
      <c r="P60" s="51" t="n">
        <f aca="false">O60*M60</f>
        <v>0</v>
      </c>
      <c r="Q60" s="52" t="n">
        <f aca="false">O60*300/1000</f>
        <v>0</v>
      </c>
    </row>
    <row r="61" customFormat="false" ht="12.75" hidden="false" customHeight="false" outlineLevel="0" collapsed="false">
      <c r="B61" s="45" t="s">
        <v>135</v>
      </c>
      <c r="C61" s="45" t="s">
        <v>136</v>
      </c>
      <c r="D61" s="34" t="s">
        <v>137</v>
      </c>
      <c r="E61" s="46" t="s">
        <v>128</v>
      </c>
      <c r="F61" s="46" t="n">
        <v>80</v>
      </c>
      <c r="G61" s="47" t="n">
        <v>2672</v>
      </c>
      <c r="H61" s="19"/>
      <c r="I61" s="23"/>
      <c r="J61" s="48" t="n">
        <f aca="false">G61*(100-K61)/100</f>
        <v>2672</v>
      </c>
      <c r="K61" s="39" t="n">
        <f aca="false">$K$20</f>
        <v>0</v>
      </c>
      <c r="L61" s="40"/>
      <c r="M61" s="48" t="n">
        <f aca="false">J61/10</f>
        <v>267.2</v>
      </c>
      <c r="N61" s="49" t="n">
        <f aca="false">M61*F61</f>
        <v>21376</v>
      </c>
      <c r="O61" s="50"/>
      <c r="P61" s="51" t="n">
        <f aca="false">O61*M61</f>
        <v>0</v>
      </c>
      <c r="Q61" s="52" t="n">
        <f aca="false">O61*350/1000</f>
        <v>0</v>
      </c>
    </row>
    <row r="62" customFormat="false" ht="12.75" hidden="false" customHeight="false" outlineLevel="0" collapsed="false">
      <c r="B62" s="45" t="s">
        <v>138</v>
      </c>
      <c r="C62" s="45" t="s">
        <v>139</v>
      </c>
      <c r="D62" s="34" t="s">
        <v>140</v>
      </c>
      <c r="E62" s="46" t="s">
        <v>141</v>
      </c>
      <c r="F62" s="46" t="n">
        <v>40</v>
      </c>
      <c r="G62" s="47" t="n">
        <v>1515</v>
      </c>
      <c r="H62" s="19"/>
      <c r="I62" s="23"/>
      <c r="J62" s="48" t="n">
        <f aca="false">G62*(100-K62)/100</f>
        <v>1515</v>
      </c>
      <c r="K62" s="39" t="n">
        <f aca="false">$K$20</f>
        <v>0</v>
      </c>
      <c r="L62" s="40"/>
      <c r="M62" s="48" t="n">
        <f aca="false">J62/5</f>
        <v>303</v>
      </c>
      <c r="N62" s="49" t="n">
        <f aca="false">M62*F62</f>
        <v>12120</v>
      </c>
      <c r="O62" s="50"/>
      <c r="P62" s="51" t="n">
        <f aca="false">O62*M62</f>
        <v>0</v>
      </c>
      <c r="Q62" s="52" t="n">
        <f aca="false">O62*400/1000</f>
        <v>0</v>
      </c>
    </row>
    <row r="63" customFormat="false" ht="12" hidden="false" customHeight="true" outlineLevel="0" collapsed="false">
      <c r="B63" s="106" t="s">
        <v>142</v>
      </c>
      <c r="C63" s="106" t="s">
        <v>143</v>
      </c>
      <c r="D63" s="107" t="s">
        <v>144</v>
      </c>
      <c r="E63" s="108" t="s">
        <v>141</v>
      </c>
      <c r="F63" s="108" t="n">
        <v>40</v>
      </c>
      <c r="G63" s="109" t="n">
        <v>1815</v>
      </c>
      <c r="H63" s="19"/>
      <c r="I63" s="110"/>
      <c r="J63" s="68" t="n">
        <f aca="false">G63*(100-K63)/100</f>
        <v>1815</v>
      </c>
      <c r="K63" s="39" t="n">
        <f aca="false">$K$20</f>
        <v>0</v>
      </c>
      <c r="L63" s="40"/>
      <c r="M63" s="68" t="n">
        <f aca="false">J63/5</f>
        <v>363</v>
      </c>
      <c r="N63" s="49" t="n">
        <f aca="false">M63*F63</f>
        <v>14520</v>
      </c>
      <c r="O63" s="50"/>
      <c r="P63" s="51" t="n">
        <f aca="false">O63*M63</f>
        <v>0</v>
      </c>
      <c r="Q63" s="52" t="n">
        <f aca="false">O63*500/1000</f>
        <v>0</v>
      </c>
    </row>
    <row r="64" customFormat="false" ht="12" hidden="false" customHeight="true" outlineLevel="0" collapsed="false">
      <c r="B64" s="45"/>
      <c r="C64" s="45"/>
      <c r="D64" s="34"/>
      <c r="E64" s="111"/>
      <c r="F64" s="111"/>
      <c r="G64" s="112"/>
      <c r="H64" s="88"/>
      <c r="I64" s="23"/>
      <c r="J64" s="113"/>
      <c r="K64" s="85"/>
      <c r="L64" s="86"/>
      <c r="M64" s="113"/>
      <c r="N64" s="49"/>
      <c r="O64" s="50"/>
      <c r="P64" s="51" t="n">
        <f aca="false">SUM(P54:P63)</f>
        <v>0</v>
      </c>
      <c r="Q64" s="52" t="n">
        <f aca="false">SUM(Q54:Q63)</f>
        <v>0</v>
      </c>
    </row>
    <row r="65" customFormat="false" ht="17.25" hidden="false" customHeight="true" outlineLevel="0" collapsed="false">
      <c r="O65" s="114" t="s">
        <v>145</v>
      </c>
      <c r="P65" s="115" t="n">
        <f aca="false">SUM(P17+P36+P51+P64)</f>
        <v>0</v>
      </c>
      <c r="Q65" s="116" t="n">
        <f aca="false">SUM(Q17+Q36+Q51+Q64)</f>
        <v>0</v>
      </c>
    </row>
    <row r="66" customFormat="false" ht="15.75" hidden="false" customHeight="false" outlineLevel="0" collapsed="false">
      <c r="B66" s="117" t="s">
        <v>146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</row>
    <row r="67" customFormat="false" ht="12.75" hidden="false" customHeight="false" outlineLevel="0" collapsed="false">
      <c r="B67" s="118" t="s">
        <v>147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20"/>
      <c r="Q67" s="120"/>
    </row>
    <row r="68" customFormat="false" ht="12.75" hidden="false" customHeight="false" outlineLevel="0" collapsed="false">
      <c r="B68" s="121" t="s">
        <v>148</v>
      </c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</row>
    <row r="69" customFormat="false" ht="12.75" hidden="false" customHeight="false" outlineLevel="0" collapsed="false">
      <c r="B69" s="121" t="s">
        <v>149</v>
      </c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</row>
    <row r="70" customFormat="false" ht="12.75" hidden="false" customHeight="false" outlineLevel="0" collapsed="false">
      <c r="B70" s="121" t="s">
        <v>150</v>
      </c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</row>
  </sheetData>
  <sheetProtection sheet="true" password="cf69" selectLockedCells="true"/>
  <mergeCells count="10">
    <mergeCell ref="B3:Q3"/>
    <mergeCell ref="D4:N4"/>
    <mergeCell ref="B6:G6"/>
    <mergeCell ref="N6:O6"/>
    <mergeCell ref="B7:G7"/>
    <mergeCell ref="M7:N7"/>
    <mergeCell ref="B18:G18"/>
    <mergeCell ref="B37:G37"/>
    <mergeCell ref="B52:G52"/>
    <mergeCell ref="B66:Q66"/>
  </mergeCells>
  <printOptions headings="false" gridLines="false" gridLinesSet="true" horizontalCentered="false" verticalCentered="false"/>
  <pageMargins left="0.25" right="0.25" top="0.6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7:40:02Z</dcterms:created>
  <dc:creator>tip-top</dc:creator>
  <dc:description/>
  <dc:language>en-US</dc:language>
  <cp:lastModifiedBy>u1</cp:lastModifiedBy>
  <cp:lastPrinted>2023-09-15T06:26:10Z</cp:lastPrinted>
  <dcterms:modified xsi:type="dcterms:W3CDTF">2024-07-25T09:25:57Z</dcterms:modified>
  <cp:revision>0</cp:revision>
  <dc:subject/>
  <dc:title/>
</cp:coreProperties>
</file>